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Cuenta Pública 2021</t>
  </si>
  <si>
    <t xml:space="preserve">INSTITUTO TECNOLOGICO SUPERIOR DE HUETAMO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5" activeCellId="0" sqref="D95:E9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7292580.47</v>
      </c>
      <c r="H15" s="27" t="n">
        <f aca="false">SUM(H16:H26)</f>
        <v>38329829.03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1054772.55</v>
      </c>
      <c r="H22" s="29" t="n">
        <v>812598.85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35456479.28</v>
      </c>
      <c r="H24" s="29" t="n">
        <v>37517230.18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781328.64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36108403.19</v>
      </c>
      <c r="H28" s="27" t="n">
        <f aca="false">SUM(H29:H44)</f>
        <v>38328215.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8693092.11</v>
      </c>
      <c r="H29" s="29" t="n">
        <v>27004451.8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2518259.51</v>
      </c>
      <c r="H30" s="29" t="n">
        <v>1785526.42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4697051.57</v>
      </c>
      <c r="H31" s="29" t="n">
        <v>4126642.6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200000</v>
      </c>
      <c r="H35" s="29" t="n">
        <v>167646.93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0</v>
      </c>
      <c r="H44" s="29" t="n">
        <v>5243947.35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1184177.28</v>
      </c>
      <c r="H47" s="34" t="n">
        <f aca="false">H15-H28</f>
        <v>1613.83000000566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340220.62</v>
      </c>
      <c r="H56" s="27" t="n">
        <f aca="false">SUM(H57:H59)</f>
        <v>3159724.0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340220.62</v>
      </c>
      <c r="H58" s="29" t="n">
        <v>3159724.04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340220.62</v>
      </c>
      <c r="H61" s="34" t="n">
        <f aca="false">H51-H56</f>
        <v>-3159724.0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843956.660000001</v>
      </c>
      <c r="H82" s="34" t="n">
        <f aca="false">H47+H61+H79</f>
        <v>-3158110.20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285294.56</v>
      </c>
      <c r="H84" s="41" t="n">
        <v>3443404.77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1129251.22</v>
      </c>
      <c r="H85" s="42" t="n">
        <f aca="false">+H82+H84</f>
        <v>285294.56000000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</cp:lastModifiedBy>
  <cp:lastPrinted>2016-04-29T18:09:52Z</cp:lastPrinted>
  <dcterms:modified xsi:type="dcterms:W3CDTF">2022-03-07T19:40:36Z</dcterms:modified>
  <cp:revision>0</cp:revision>
  <dc:subject/>
  <dc:title/>
</cp:coreProperties>
</file>